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Rugnr</t>
  </si>
  <si>
    <t xml:space="preserve">  Naam</t>
  </si>
  <si>
    <t xml:space="preserve"> Relatiecode</t>
  </si>
  <si>
    <t xml:space="preserve">*</t>
  </si>
  <si>
    <t xml:space="preserve">coach</t>
  </si>
  <si>
    <t xml:space="preserve">Liberospel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" min="3" style="0" width="14.62"/>
    <col collapsed="false" customWidth="true" hidden="false" outlineLevel="0" max="4" min="4" style="0" width="2.11"/>
    <col collapsed="false" customWidth="true" hidden="false" outlineLevel="0" max="5" min="5" style="1" width="16.25"/>
    <col collapsed="false" customWidth="true" hidden="false" outlineLevel="0" max="6" min="6" style="1" width="3.62"/>
    <col collapsed="false" customWidth="true" hidden="false" outlineLevel="0" max="7" min="7" style="1" width="27.62"/>
    <col collapsed="false" customWidth="true" hidden="false" outlineLevel="0" max="8" min="8" style="1" width="14.62"/>
    <col collapsed="false" customWidth="true" hidden="false" outlineLevel="0" max="9" min="9" style="1" width="2.11"/>
    <col collapsed="false" customWidth="true" hidden="false" outlineLevel="0" max="11" min="10" style="0" width="2.37"/>
  </cols>
  <sheetData>
    <row r="1" customFormat="false" ht="12.6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F1" s="5" t="s">
        <v>0</v>
      </c>
      <c r="G1" s="6" t="s">
        <v>1</v>
      </c>
      <c r="H1" s="6" t="s">
        <v>2</v>
      </c>
      <c r="I1" s="7" t="s">
        <v>3</v>
      </c>
      <c r="J1" s="8"/>
    </row>
    <row r="2" customFormat="false" ht="11.85" hidden="false" customHeight="true" outlineLevel="0" collapsed="false">
      <c r="A2" s="9" t="s">
        <v>4</v>
      </c>
      <c r="B2" s="10"/>
      <c r="C2" s="11"/>
      <c r="D2" s="10"/>
      <c r="F2" s="12" t="s">
        <v>4</v>
      </c>
      <c r="G2" s="13"/>
      <c r="H2" s="14"/>
      <c r="I2" s="13"/>
      <c r="J2" s="15"/>
    </row>
    <row r="3" customFormat="false" ht="11.85" hidden="false" customHeight="true" outlineLevel="0" collapsed="false">
      <c r="A3" s="16"/>
      <c r="B3" s="17"/>
      <c r="C3" s="16"/>
      <c r="D3" s="17"/>
      <c r="F3" s="14" t="n">
        <f aca="false">+A3</f>
        <v>0</v>
      </c>
      <c r="G3" s="13" t="n">
        <f aca="false">+B3</f>
        <v>0</v>
      </c>
      <c r="H3" s="14" t="n">
        <f aca="false">+C3</f>
        <v>0</v>
      </c>
      <c r="I3" s="13"/>
      <c r="J3" s="15"/>
    </row>
    <row r="4" customFormat="false" ht="11.85" hidden="false" customHeight="true" outlineLevel="0" collapsed="false">
      <c r="A4" s="16"/>
      <c r="B4" s="17"/>
      <c r="C4" s="16"/>
      <c r="D4" s="17"/>
      <c r="F4" s="14" t="n">
        <f aca="false">+A4</f>
        <v>0</v>
      </c>
      <c r="G4" s="13" t="n">
        <f aca="false">+B4</f>
        <v>0</v>
      </c>
      <c r="H4" s="14" t="n">
        <f aca="false">+C4</f>
        <v>0</v>
      </c>
      <c r="I4" s="13"/>
      <c r="J4" s="15"/>
    </row>
    <row r="5" customFormat="false" ht="11.85" hidden="false" customHeight="true" outlineLevel="0" collapsed="false">
      <c r="A5" s="16"/>
      <c r="B5" s="17"/>
      <c r="C5" s="16"/>
      <c r="D5" s="17"/>
      <c r="F5" s="14" t="n">
        <f aca="false">+A5</f>
        <v>0</v>
      </c>
      <c r="G5" s="13" t="n">
        <f aca="false">+B5</f>
        <v>0</v>
      </c>
      <c r="H5" s="14" t="n">
        <f aca="false">+C5</f>
        <v>0</v>
      </c>
      <c r="I5" s="13"/>
      <c r="J5" s="15"/>
    </row>
    <row r="6" customFormat="false" ht="11.85" hidden="false" customHeight="true" outlineLevel="0" collapsed="false">
      <c r="A6" s="16"/>
      <c r="B6" s="17"/>
      <c r="C6" s="16"/>
      <c r="D6" s="17"/>
      <c r="F6" s="14" t="n">
        <f aca="false">+A6</f>
        <v>0</v>
      </c>
      <c r="G6" s="13" t="n">
        <f aca="false">+B6</f>
        <v>0</v>
      </c>
      <c r="H6" s="14" t="n">
        <f aca="false">+C6</f>
        <v>0</v>
      </c>
      <c r="I6" s="13"/>
      <c r="J6" s="15"/>
    </row>
    <row r="7" customFormat="false" ht="11.85" hidden="false" customHeight="true" outlineLevel="0" collapsed="false">
      <c r="A7" s="16"/>
      <c r="B7" s="17"/>
      <c r="C7" s="16"/>
      <c r="D7" s="17"/>
      <c r="F7" s="14" t="n">
        <f aca="false">+A7</f>
        <v>0</v>
      </c>
      <c r="G7" s="13" t="n">
        <f aca="false">+B7</f>
        <v>0</v>
      </c>
      <c r="H7" s="14" t="n">
        <f aca="false">+C7</f>
        <v>0</v>
      </c>
      <c r="I7" s="13"/>
      <c r="J7" s="15"/>
    </row>
    <row r="8" customFormat="false" ht="11.85" hidden="false" customHeight="true" outlineLevel="0" collapsed="false">
      <c r="A8" s="16"/>
      <c r="B8" s="17"/>
      <c r="C8" s="16"/>
      <c r="D8" s="17"/>
      <c r="F8" s="14" t="n">
        <f aca="false">+A8</f>
        <v>0</v>
      </c>
      <c r="G8" s="13" t="n">
        <f aca="false">+B8</f>
        <v>0</v>
      </c>
      <c r="H8" s="14" t="n">
        <f aca="false">+C8</f>
        <v>0</v>
      </c>
      <c r="I8" s="13"/>
      <c r="J8" s="15"/>
    </row>
    <row r="9" customFormat="false" ht="11.85" hidden="false" customHeight="true" outlineLevel="0" collapsed="false">
      <c r="A9" s="16"/>
      <c r="B9" s="17"/>
      <c r="C9" s="16"/>
      <c r="D9" s="17"/>
      <c r="F9" s="14" t="n">
        <f aca="false">+A9</f>
        <v>0</v>
      </c>
      <c r="G9" s="13" t="n">
        <f aca="false">+B9</f>
        <v>0</v>
      </c>
      <c r="H9" s="14" t="n">
        <f aca="false">+C9</f>
        <v>0</v>
      </c>
      <c r="I9" s="13"/>
      <c r="J9" s="15"/>
    </row>
    <row r="10" customFormat="false" ht="11.85" hidden="false" customHeight="true" outlineLevel="0" collapsed="false">
      <c r="A10" s="16"/>
      <c r="B10" s="17"/>
      <c r="C10" s="16"/>
      <c r="D10" s="17"/>
      <c r="F10" s="14" t="n">
        <f aca="false">+A10</f>
        <v>0</v>
      </c>
      <c r="G10" s="13" t="n">
        <f aca="false">+B10</f>
        <v>0</v>
      </c>
      <c r="H10" s="14" t="n">
        <f aca="false">+C10</f>
        <v>0</v>
      </c>
      <c r="I10" s="13"/>
      <c r="J10" s="15"/>
    </row>
    <row r="11" customFormat="false" ht="11.85" hidden="false" customHeight="true" outlineLevel="0" collapsed="false">
      <c r="A11" s="16"/>
      <c r="B11" s="17"/>
      <c r="C11" s="16"/>
      <c r="D11" s="17"/>
      <c r="F11" s="14" t="n">
        <f aca="false">+A11</f>
        <v>0</v>
      </c>
      <c r="G11" s="13" t="n">
        <f aca="false">+B11</f>
        <v>0</v>
      </c>
      <c r="H11" s="14" t="n">
        <f aca="false">+C11</f>
        <v>0</v>
      </c>
      <c r="I11" s="13"/>
      <c r="J11" s="15"/>
    </row>
    <row r="12" customFormat="false" ht="11.85" hidden="false" customHeight="true" outlineLevel="0" collapsed="false">
      <c r="A12" s="16"/>
      <c r="B12" s="17"/>
      <c r="C12" s="16"/>
      <c r="D12" s="17"/>
      <c r="F12" s="14" t="n">
        <f aca="false">+A12</f>
        <v>0</v>
      </c>
      <c r="G12" s="13" t="n">
        <f aca="false">+B12</f>
        <v>0</v>
      </c>
      <c r="H12" s="14" t="n">
        <f aca="false">+C12</f>
        <v>0</v>
      </c>
      <c r="I12" s="13"/>
      <c r="J12" s="15"/>
    </row>
    <row r="13" customFormat="false" ht="11.85" hidden="false" customHeight="true" outlineLevel="0" collapsed="false">
      <c r="A13" s="16"/>
      <c r="B13" s="17"/>
      <c r="C13" s="16"/>
      <c r="D13" s="17"/>
      <c r="F13" s="14" t="n">
        <f aca="false">+A13</f>
        <v>0</v>
      </c>
      <c r="G13" s="13" t="n">
        <f aca="false">+B13</f>
        <v>0</v>
      </c>
      <c r="H13" s="14" t="n">
        <f aca="false">+C13</f>
        <v>0</v>
      </c>
      <c r="I13" s="13"/>
      <c r="J13" s="15"/>
    </row>
    <row r="14" customFormat="false" ht="11.85" hidden="false" customHeight="true" outlineLevel="0" collapsed="false">
      <c r="A14" s="16"/>
      <c r="B14" s="17"/>
      <c r="C14" s="16"/>
      <c r="D14" s="17"/>
      <c r="F14" s="14" t="n">
        <f aca="false">+A14</f>
        <v>0</v>
      </c>
      <c r="G14" s="13" t="n">
        <f aca="false">+B14</f>
        <v>0</v>
      </c>
      <c r="H14" s="14" t="n">
        <f aca="false">+C14</f>
        <v>0</v>
      </c>
      <c r="I14" s="13"/>
      <c r="J14" s="15"/>
    </row>
    <row r="15" customFormat="false" ht="12.2" hidden="false" customHeight="true" outlineLevel="0" collapsed="false">
      <c r="A15" s="18" t="s">
        <v>5</v>
      </c>
      <c r="B15" s="18"/>
      <c r="C15" s="19"/>
      <c r="D15" s="20"/>
      <c r="F15" s="21" t="s">
        <v>5</v>
      </c>
      <c r="G15" s="21"/>
      <c r="H15" s="22"/>
      <c r="I15" s="23"/>
      <c r="J15" s="24"/>
    </row>
    <row r="16" customFormat="false" ht="11.85" hidden="false" customHeight="true" outlineLevel="0" collapsed="false">
      <c r="A16" s="16"/>
      <c r="B16" s="17"/>
      <c r="C16" s="16"/>
      <c r="D16" s="17"/>
      <c r="F16" s="14" t="n">
        <f aca="false">+A16</f>
        <v>0</v>
      </c>
      <c r="G16" s="13" t="n">
        <f aca="false">+B16</f>
        <v>0</v>
      </c>
      <c r="H16" s="14" t="n">
        <f aca="false">+C16</f>
        <v>0</v>
      </c>
      <c r="I16" s="13"/>
      <c r="J16" s="15"/>
    </row>
    <row r="17" customFormat="false" ht="11.85" hidden="false" customHeight="true" outlineLevel="0" collapsed="false">
      <c r="A17" s="25"/>
      <c r="B17" s="25"/>
      <c r="C17" s="25"/>
      <c r="D17" s="25"/>
      <c r="F17" s="25"/>
      <c r="G17" s="25"/>
      <c r="H17" s="25"/>
      <c r="I17" s="25"/>
      <c r="J17" s="15"/>
    </row>
    <row r="18" customFormat="false" ht="11.85" hidden="false" customHeight="true" outlineLevel="0" collapsed="false">
      <c r="A18" s="25"/>
      <c r="B18" s="25"/>
      <c r="C18" s="25"/>
      <c r="D18" s="25"/>
      <c r="F18" s="25"/>
      <c r="G18" s="25"/>
      <c r="H18" s="25"/>
      <c r="I18" s="25"/>
      <c r="J18" s="15"/>
    </row>
    <row r="19" customFormat="false" ht="11.85" hidden="false" customHeight="true" outlineLevel="0" collapsed="false">
      <c r="A19" s="25"/>
      <c r="B19" s="25"/>
      <c r="C19" s="25"/>
      <c r="D19" s="25"/>
      <c r="F19" s="25"/>
      <c r="G19" s="25"/>
      <c r="H19" s="25"/>
      <c r="I19" s="25"/>
      <c r="J19" s="15"/>
    </row>
    <row r="20" customFormat="false" ht="11.85" hidden="false" customHeight="true" outlineLevel="0" collapsed="false">
      <c r="A20" s="25"/>
      <c r="B20" s="25"/>
      <c r="C20" s="25"/>
      <c r="D20" s="25"/>
      <c r="F20" s="25"/>
      <c r="G20" s="25"/>
      <c r="H20" s="25"/>
      <c r="I20" s="25"/>
      <c r="J20" s="15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6" hidden="false" customHeight="true" outlineLevel="0" collapsed="false">
      <c r="A22" s="5" t="s">
        <v>0</v>
      </c>
      <c r="B22" s="6" t="s">
        <v>1</v>
      </c>
      <c r="C22" s="6" t="s">
        <v>2</v>
      </c>
      <c r="D22" s="7" t="s">
        <v>3</v>
      </c>
      <c r="F22" s="5" t="s">
        <v>0</v>
      </c>
      <c r="G22" s="6" t="s">
        <v>1</v>
      </c>
      <c r="H22" s="6" t="s">
        <v>2</v>
      </c>
      <c r="I22" s="7" t="s">
        <v>3</v>
      </c>
      <c r="J22" s="8"/>
    </row>
    <row r="23" customFormat="false" ht="11.85" hidden="false" customHeight="true" outlineLevel="0" collapsed="false">
      <c r="A23" s="12" t="s">
        <v>4</v>
      </c>
      <c r="B23" s="13"/>
      <c r="C23" s="14"/>
      <c r="D23" s="13"/>
      <c r="F23" s="12" t="s">
        <v>4</v>
      </c>
      <c r="G23" s="13"/>
      <c r="H23" s="13"/>
      <c r="I23" s="13"/>
      <c r="J23" s="15"/>
    </row>
    <row r="24" customFormat="false" ht="11.85" hidden="false" customHeight="true" outlineLevel="0" collapsed="false">
      <c r="A24" s="14" t="n">
        <f aca="false">+A3</f>
        <v>0</v>
      </c>
      <c r="B24" s="13" t="n">
        <f aca="false">+B3</f>
        <v>0</v>
      </c>
      <c r="C24" s="14" t="n">
        <f aca="false">+C3</f>
        <v>0</v>
      </c>
      <c r="D24" s="13"/>
      <c r="F24" s="14" t="n">
        <f aca="false">+A3</f>
        <v>0</v>
      </c>
      <c r="G24" s="13" t="n">
        <f aca="false">+B3</f>
        <v>0</v>
      </c>
      <c r="H24" s="14" t="n">
        <f aca="false">+C3</f>
        <v>0</v>
      </c>
      <c r="I24" s="13"/>
      <c r="J24" s="15"/>
    </row>
    <row r="25" customFormat="false" ht="11.85" hidden="false" customHeight="true" outlineLevel="0" collapsed="false">
      <c r="A25" s="14" t="n">
        <f aca="false">+A4</f>
        <v>0</v>
      </c>
      <c r="B25" s="13" t="n">
        <f aca="false">+B4</f>
        <v>0</v>
      </c>
      <c r="C25" s="14" t="n">
        <f aca="false">+C4</f>
        <v>0</v>
      </c>
      <c r="D25" s="13"/>
      <c r="F25" s="14" t="n">
        <f aca="false">+A4</f>
        <v>0</v>
      </c>
      <c r="G25" s="13" t="n">
        <f aca="false">+B4</f>
        <v>0</v>
      </c>
      <c r="H25" s="14" t="n">
        <f aca="false">+C4</f>
        <v>0</v>
      </c>
      <c r="I25" s="13"/>
      <c r="J25" s="15"/>
    </row>
    <row r="26" customFormat="false" ht="11.85" hidden="false" customHeight="true" outlineLevel="0" collapsed="false">
      <c r="A26" s="14" t="n">
        <f aca="false">+A5</f>
        <v>0</v>
      </c>
      <c r="B26" s="13" t="n">
        <f aca="false">+B5</f>
        <v>0</v>
      </c>
      <c r="C26" s="14" t="n">
        <f aca="false">+C5</f>
        <v>0</v>
      </c>
      <c r="D26" s="13"/>
      <c r="F26" s="14" t="n">
        <f aca="false">+A5</f>
        <v>0</v>
      </c>
      <c r="G26" s="13" t="n">
        <f aca="false">+B5</f>
        <v>0</v>
      </c>
      <c r="H26" s="14" t="n">
        <f aca="false">+C5</f>
        <v>0</v>
      </c>
      <c r="I26" s="13"/>
      <c r="J26" s="15"/>
    </row>
    <row r="27" customFormat="false" ht="11.85" hidden="false" customHeight="true" outlineLevel="0" collapsed="false">
      <c r="A27" s="14" t="n">
        <f aca="false">+A6</f>
        <v>0</v>
      </c>
      <c r="B27" s="13" t="n">
        <f aca="false">+B6</f>
        <v>0</v>
      </c>
      <c r="C27" s="14" t="n">
        <f aca="false">+C6</f>
        <v>0</v>
      </c>
      <c r="D27" s="13"/>
      <c r="F27" s="14" t="n">
        <f aca="false">+A6</f>
        <v>0</v>
      </c>
      <c r="G27" s="13" t="n">
        <f aca="false">+B6</f>
        <v>0</v>
      </c>
      <c r="H27" s="14" t="n">
        <f aca="false">+C6</f>
        <v>0</v>
      </c>
      <c r="I27" s="13"/>
      <c r="J27" s="15"/>
    </row>
    <row r="28" customFormat="false" ht="11.85" hidden="false" customHeight="true" outlineLevel="0" collapsed="false">
      <c r="A28" s="14" t="n">
        <f aca="false">+A7</f>
        <v>0</v>
      </c>
      <c r="B28" s="13" t="n">
        <f aca="false">+B7</f>
        <v>0</v>
      </c>
      <c r="C28" s="14" t="n">
        <f aca="false">+C7</f>
        <v>0</v>
      </c>
      <c r="D28" s="13"/>
      <c r="F28" s="14" t="n">
        <f aca="false">+A7</f>
        <v>0</v>
      </c>
      <c r="G28" s="13" t="n">
        <f aca="false">+B7</f>
        <v>0</v>
      </c>
      <c r="H28" s="14" t="n">
        <f aca="false">+C7</f>
        <v>0</v>
      </c>
      <c r="I28" s="13"/>
      <c r="J28" s="15"/>
    </row>
    <row r="29" customFormat="false" ht="11.85" hidden="false" customHeight="true" outlineLevel="0" collapsed="false">
      <c r="A29" s="14" t="n">
        <f aca="false">+A8</f>
        <v>0</v>
      </c>
      <c r="B29" s="13" t="n">
        <f aca="false">+B8</f>
        <v>0</v>
      </c>
      <c r="C29" s="14" t="n">
        <f aca="false">+C8</f>
        <v>0</v>
      </c>
      <c r="D29" s="13"/>
      <c r="F29" s="14" t="n">
        <f aca="false">+A8</f>
        <v>0</v>
      </c>
      <c r="G29" s="13" t="n">
        <f aca="false">+B8</f>
        <v>0</v>
      </c>
      <c r="H29" s="14" t="n">
        <f aca="false">+C8</f>
        <v>0</v>
      </c>
      <c r="I29" s="13"/>
      <c r="J29" s="15"/>
    </row>
    <row r="30" customFormat="false" ht="11.85" hidden="false" customHeight="true" outlineLevel="0" collapsed="false">
      <c r="A30" s="14" t="n">
        <f aca="false">+A9</f>
        <v>0</v>
      </c>
      <c r="B30" s="13" t="n">
        <f aca="false">+B9</f>
        <v>0</v>
      </c>
      <c r="C30" s="14" t="n">
        <f aca="false">+C9</f>
        <v>0</v>
      </c>
      <c r="D30" s="13"/>
      <c r="F30" s="14" t="n">
        <f aca="false">+A9</f>
        <v>0</v>
      </c>
      <c r="G30" s="13" t="n">
        <f aca="false">+B9</f>
        <v>0</v>
      </c>
      <c r="H30" s="14" t="n">
        <f aca="false">+C9</f>
        <v>0</v>
      </c>
      <c r="I30" s="13"/>
      <c r="J30" s="15"/>
    </row>
    <row r="31" customFormat="false" ht="11.85" hidden="false" customHeight="true" outlineLevel="0" collapsed="false">
      <c r="A31" s="14" t="n">
        <f aca="false">+A10</f>
        <v>0</v>
      </c>
      <c r="B31" s="13" t="n">
        <f aca="false">+B10</f>
        <v>0</v>
      </c>
      <c r="C31" s="14" t="n">
        <f aca="false">+C10</f>
        <v>0</v>
      </c>
      <c r="D31" s="13"/>
      <c r="F31" s="14" t="n">
        <f aca="false">+A10</f>
        <v>0</v>
      </c>
      <c r="G31" s="13" t="n">
        <f aca="false">+B10</f>
        <v>0</v>
      </c>
      <c r="H31" s="14" t="n">
        <f aca="false">+C10</f>
        <v>0</v>
      </c>
      <c r="I31" s="13"/>
      <c r="J31" s="15"/>
    </row>
    <row r="32" customFormat="false" ht="11.85" hidden="false" customHeight="true" outlineLevel="0" collapsed="false">
      <c r="A32" s="14" t="n">
        <f aca="false">+A11</f>
        <v>0</v>
      </c>
      <c r="B32" s="13" t="n">
        <f aca="false">+B11</f>
        <v>0</v>
      </c>
      <c r="C32" s="14" t="n">
        <f aca="false">+C11</f>
        <v>0</v>
      </c>
      <c r="D32" s="13"/>
      <c r="F32" s="14" t="n">
        <f aca="false">+A11</f>
        <v>0</v>
      </c>
      <c r="G32" s="13" t="n">
        <f aca="false">+B11</f>
        <v>0</v>
      </c>
      <c r="H32" s="14" t="n">
        <f aca="false">+C11</f>
        <v>0</v>
      </c>
      <c r="I32" s="13"/>
      <c r="J32" s="15"/>
    </row>
    <row r="33" customFormat="false" ht="11.85" hidden="false" customHeight="true" outlineLevel="0" collapsed="false">
      <c r="A33" s="14" t="n">
        <f aca="false">+A12</f>
        <v>0</v>
      </c>
      <c r="B33" s="13" t="n">
        <f aca="false">+B12</f>
        <v>0</v>
      </c>
      <c r="C33" s="14" t="n">
        <f aca="false">+C12</f>
        <v>0</v>
      </c>
      <c r="D33" s="13"/>
      <c r="F33" s="14" t="n">
        <f aca="false">+A12</f>
        <v>0</v>
      </c>
      <c r="G33" s="13" t="n">
        <f aca="false">+B12</f>
        <v>0</v>
      </c>
      <c r="H33" s="14" t="n">
        <f aca="false">+C12</f>
        <v>0</v>
      </c>
      <c r="I33" s="13"/>
      <c r="J33" s="15"/>
    </row>
    <row r="34" customFormat="false" ht="11.85" hidden="false" customHeight="true" outlineLevel="0" collapsed="false">
      <c r="A34" s="14" t="n">
        <f aca="false">+A13</f>
        <v>0</v>
      </c>
      <c r="B34" s="13" t="n">
        <f aca="false">+B13</f>
        <v>0</v>
      </c>
      <c r="C34" s="14" t="n">
        <f aca="false">+C13</f>
        <v>0</v>
      </c>
      <c r="D34" s="13"/>
      <c r="F34" s="14" t="n">
        <f aca="false">+A13</f>
        <v>0</v>
      </c>
      <c r="G34" s="13" t="n">
        <f aca="false">+B13</f>
        <v>0</v>
      </c>
      <c r="H34" s="14" t="n">
        <f aca="false">+C13</f>
        <v>0</v>
      </c>
      <c r="I34" s="13"/>
      <c r="J34" s="15"/>
    </row>
    <row r="35" customFormat="false" ht="11.85" hidden="false" customHeight="true" outlineLevel="0" collapsed="false">
      <c r="A35" s="14" t="n">
        <f aca="false">+A14</f>
        <v>0</v>
      </c>
      <c r="B35" s="13" t="n">
        <f aca="false">+B14</f>
        <v>0</v>
      </c>
      <c r="C35" s="14" t="n">
        <f aca="false">+C14</f>
        <v>0</v>
      </c>
      <c r="D35" s="13"/>
      <c r="F35" s="14" t="n">
        <f aca="false">+A14</f>
        <v>0</v>
      </c>
      <c r="G35" s="13" t="n">
        <f aca="false">+B14</f>
        <v>0</v>
      </c>
      <c r="H35" s="14" t="n">
        <f aca="false">+C14</f>
        <v>0</v>
      </c>
      <c r="I35" s="13"/>
      <c r="J35" s="15"/>
    </row>
    <row r="36" customFormat="false" ht="12.2" hidden="false" customHeight="true" outlineLevel="0" collapsed="false">
      <c r="A36" s="21" t="s">
        <v>5</v>
      </c>
      <c r="B36" s="21"/>
      <c r="C36" s="22"/>
      <c r="D36" s="23"/>
      <c r="F36" s="21" t="s">
        <v>5</v>
      </c>
      <c r="G36" s="21"/>
      <c r="H36" s="22"/>
      <c r="I36" s="23"/>
      <c r="J36" s="24"/>
    </row>
    <row r="37" customFormat="false" ht="11.85" hidden="false" customHeight="true" outlineLevel="0" collapsed="false">
      <c r="A37" s="14" t="n">
        <f aca="false">+A16</f>
        <v>0</v>
      </c>
      <c r="B37" s="13" t="n">
        <f aca="false">+B16</f>
        <v>0</v>
      </c>
      <c r="C37" s="14" t="n">
        <f aca="false">+C16</f>
        <v>0</v>
      </c>
      <c r="D37" s="13"/>
      <c r="F37" s="14" t="n">
        <f aca="false">+A16</f>
        <v>0</v>
      </c>
      <c r="G37" s="13" t="n">
        <f aca="false">+B16</f>
        <v>0</v>
      </c>
      <c r="H37" s="14" t="n">
        <f aca="false">+C16</f>
        <v>0</v>
      </c>
      <c r="I37" s="13"/>
      <c r="J37" s="15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</sheetData>
  <sheetProtection sheet="true" password="cc34" objects="true" scenarios="true"/>
  <mergeCells count="4">
    <mergeCell ref="A15:B15"/>
    <mergeCell ref="F15:G15"/>
    <mergeCell ref="A36:B36"/>
    <mergeCell ref="F36:G36"/>
  </mergeCells>
  <conditionalFormatting sqref="F1:H65536 A1:C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4:12Z</dcterms:created>
  <dc:creator>michiel.van.der.eerd</dc:creator>
  <dc:description/>
  <dc:language>en-US</dc:language>
  <cp:lastModifiedBy>AJB</cp:lastModifiedBy>
  <cp:lastPrinted>2009-10-25T13:57:17Z</cp:lastPrinted>
  <dcterms:modified xsi:type="dcterms:W3CDTF">2013-08-17T12:08:10Z</dcterms:modified>
  <cp:revision>0</cp:revision>
  <dc:subject/>
  <dc:title/>
</cp:coreProperties>
</file>